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_S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.</t>
  </si>
  <si>
    <t xml:space="preserve">Voce</t>
  </si>
  <si>
    <t xml:space="preserve">Dati 
da inserire</t>
  </si>
  <si>
    <t xml:space="preserve">Fascia C
fino a 3.000 ab.</t>
  </si>
  <si>
    <t xml:space="preserve">Fascia B
da 3.001 a 10.000 ab.</t>
  </si>
  <si>
    <t xml:space="preserve">Fascia B*
da 10.001 a 65.000 ab.</t>
  </si>
  <si>
    <t xml:space="preserve">Fascia A
da 65.001 a 250.000 ab.</t>
  </si>
  <si>
    <t xml:space="preserve">Fascia A*
oltre 250.000 ab.
Com.capoluogo
Province</t>
  </si>
  <si>
    <t xml:space="preserve">Fascia A*
Enti metrop.</t>
  </si>
  <si>
    <t xml:space="preserve">Stipendio Tabellare (comprensivo 13)</t>
  </si>
  <si>
    <t xml:space="preserve">Indennità di vacanza contrattuale</t>
  </si>
  <si>
    <t xml:space="preserve">Retribuzione di Posizione</t>
  </si>
  <si>
    <t xml:space="preserve">Maggiorazione posizione</t>
  </si>
  <si>
    <t xml:space="preserve">Convenzione di segreteria</t>
  </si>
  <si>
    <t xml:space="preserve">SI</t>
  </si>
  <si>
    <t xml:space="preserve">Retribuzione di risultato</t>
  </si>
  <si>
    <t xml:space="preserve">Galleggiamento fino a euro</t>
  </si>
  <si>
    <t xml:space="preserve">Indennità direttore generale</t>
  </si>
  <si>
    <t xml:space="preserve">Totale</t>
  </si>
  <si>
    <t xml:space="preserve">Limite annuo diritti di segreteria</t>
  </si>
  <si>
    <t xml:space="preserve">Limite 1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\ #,##0.00\ ;\-#,##0.00\ ;&quot; -&quot;#\ ;\ @\ "/>
    <numFmt numFmtId="168" formatCode="_-* #,##0.00\ _€_-;\-* #,##0.00\ _€_-;_-* \-??\ _€_-;_-@_-"/>
    <numFmt numFmtId="169" formatCode="0%"/>
    <numFmt numFmtId="170" formatCode="_-* #,##0.00\ [$€-410]_-;\-* #,##0.00\ [$€-410]_-;_-* \-??\ [$€-410]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C18" activeCellId="0" sqref="C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11.13"/>
    <col collapsed="false" customWidth="true" hidden="false" outlineLevel="0" max="9" min="4" style="0" width="15.7"/>
    <col collapsed="false" customWidth="true" hidden="false" outlineLevel="0" max="12" min="11" style="0" width="10.99"/>
    <col collapsed="false" customWidth="true" hidden="false" outlineLevel="0" max="13" min="13" style="0" width="9.41"/>
  </cols>
  <sheetData>
    <row r="1" customFormat="false" ht="15.75" hidden="false" customHeight="false" outlineLevel="0" collapsed="false"/>
    <row r="2" customFormat="false" ht="63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8"/>
      <c r="D3" s="9" t="n">
        <v>37612.59</v>
      </c>
      <c r="E3" s="9" t="n">
        <v>47015.77</v>
      </c>
      <c r="F3" s="9" t="n">
        <v>47015.77</v>
      </c>
      <c r="G3" s="9" t="n">
        <v>47015.77</v>
      </c>
      <c r="H3" s="9" t="n">
        <v>47015.77</v>
      </c>
      <c r="I3" s="9" t="n">
        <v>47015.77</v>
      </c>
    </row>
    <row r="4" customFormat="false" ht="27" hidden="false" customHeight="true" outlineLevel="0" collapsed="false">
      <c r="A4" s="10" t="n">
        <v>2</v>
      </c>
      <c r="B4" s="11" t="s">
        <v>10</v>
      </c>
      <c r="C4" s="12"/>
      <c r="D4" s="13" t="n">
        <v>188.06</v>
      </c>
      <c r="E4" s="13" t="n">
        <f aca="false">18.08*13</f>
        <v>235.04</v>
      </c>
      <c r="F4" s="13" t="n">
        <f aca="false">18.08*13</f>
        <v>235.04</v>
      </c>
      <c r="G4" s="13" t="n">
        <f aca="false">18.08*13</f>
        <v>235.04</v>
      </c>
      <c r="H4" s="13" t="n">
        <f aca="false">18.08*13</f>
        <v>235.04</v>
      </c>
      <c r="I4" s="13" t="n">
        <f aca="false">18.08*13</f>
        <v>235.04</v>
      </c>
      <c r="K4" s="14"/>
      <c r="L4" s="15"/>
      <c r="M4" s="14"/>
    </row>
    <row r="5" customFormat="false" ht="27" hidden="false" customHeight="true" outlineLevel="0" collapsed="false">
      <c r="A5" s="16" t="n">
        <v>3</v>
      </c>
      <c r="B5" s="17" t="s">
        <v>11</v>
      </c>
      <c r="C5" s="18"/>
      <c r="D5" s="19" t="n">
        <v>8140</v>
      </c>
      <c r="E5" s="19" t="n">
        <v>8646</v>
      </c>
      <c r="F5" s="19" t="n">
        <v>16806</v>
      </c>
      <c r="G5" s="19" t="n">
        <v>23518</v>
      </c>
      <c r="H5" s="19" t="n">
        <v>35590</v>
      </c>
      <c r="I5" s="20" t="n">
        <v>43054</v>
      </c>
      <c r="K5" s="15"/>
      <c r="L5" s="15"/>
      <c r="M5" s="14"/>
    </row>
    <row r="6" customFormat="false" ht="27" hidden="false" customHeight="true" outlineLevel="0" collapsed="false">
      <c r="A6" s="16" t="n">
        <v>4</v>
      </c>
      <c r="B6" s="17" t="s">
        <v>12</v>
      </c>
      <c r="C6" s="21" t="n">
        <v>0</v>
      </c>
      <c r="D6" s="19" t="n">
        <f aca="false">$C$6*9296.22418361075</f>
        <v>0</v>
      </c>
      <c r="E6" s="19" t="n">
        <f aca="false">$C$6*10845.5948808792</f>
        <v>0</v>
      </c>
      <c r="F6" s="19" t="n">
        <f aca="false">$C$6*18592.4483672215</f>
        <v>0</v>
      </c>
      <c r="G6" s="19" t="n">
        <f aca="false">$C$6*24789.9311562953</f>
        <v>0</v>
      </c>
      <c r="H6" s="19" t="n">
        <f aca="false">$C$6*36151.982936264</f>
        <v>0</v>
      </c>
      <c r="I6" s="20" t="n">
        <f aca="false">$C$6*42865.9226244273</f>
        <v>0</v>
      </c>
    </row>
    <row r="7" customFormat="false" ht="27" hidden="false" customHeight="true" outlineLevel="0" collapsed="false">
      <c r="A7" s="16" t="n">
        <v>5</v>
      </c>
      <c r="B7" s="17" t="s">
        <v>13</v>
      </c>
      <c r="C7" s="22" t="s">
        <v>14</v>
      </c>
      <c r="D7" s="19" t="n">
        <f aca="false">IF($C$7="SI",((D3+D4+D5+D6)*25%),0)</f>
        <v>11485.1625</v>
      </c>
      <c r="E7" s="19" t="n">
        <f aca="false">IF($C$7="SI",((E3+E4+E5+E6)*25%),0)</f>
        <v>13974.2025</v>
      </c>
      <c r="F7" s="19" t="n">
        <f aca="false">IF($C$7="SI",((F3+F4+F5+F6)*25%),0)</f>
        <v>16014.2025</v>
      </c>
      <c r="G7" s="19" t="n">
        <f aca="false">IF($C$7="SI",((G3+G4+G5+G6)*25%),0)</f>
        <v>17692.2025</v>
      </c>
      <c r="H7" s="19" t="n">
        <f aca="false">IF($C$7="SI",((H3+H4+H5+H6)*25%),0)</f>
        <v>20710.2025</v>
      </c>
      <c r="I7" s="19" t="n">
        <f aca="false">IF($C$7="SI",((I3+I4+I5+I6)*25%),0)</f>
        <v>22576.2025</v>
      </c>
      <c r="L7" s="14"/>
    </row>
    <row r="8" customFormat="false" ht="27" hidden="false" customHeight="true" outlineLevel="0" collapsed="false">
      <c r="A8" s="23" t="n">
        <v>6</v>
      </c>
      <c r="B8" s="24" t="s">
        <v>15</v>
      </c>
      <c r="C8" s="21" t="n">
        <v>0</v>
      </c>
      <c r="D8" s="19" t="n">
        <f aca="false">(D3+D4+D5+D6+D7)*$C$8</f>
        <v>0</v>
      </c>
      <c r="E8" s="19" t="n">
        <f aca="false">(E3+E4+E5+E6+E7)*$C$8</f>
        <v>0</v>
      </c>
      <c r="F8" s="19" t="n">
        <f aca="false">(F3+F4+F5+F6+F7)*$C$8</f>
        <v>0</v>
      </c>
      <c r="G8" s="19" t="n">
        <f aca="false">(G3+G4+G5+G6+G7)*$C$8</f>
        <v>0</v>
      </c>
      <c r="H8" s="19" t="n">
        <f aca="false">(H3+H4+H5+H6+H7)*$C$8</f>
        <v>0</v>
      </c>
      <c r="I8" s="20" t="n">
        <f aca="false">(I3+I4+I5+I6+I7)*$C$8</f>
        <v>0</v>
      </c>
    </row>
    <row r="9" customFormat="false" ht="27" hidden="false" customHeight="true" outlineLevel="0" collapsed="false">
      <c r="A9" s="16" t="n">
        <v>7</v>
      </c>
      <c r="B9" s="17" t="s">
        <v>16</v>
      </c>
      <c r="C9" s="25" t="n">
        <v>0</v>
      </c>
      <c r="D9" s="19" t="n">
        <f aca="false">IF($C$9&gt;0,IF($C$9-D5-D6&gt;0,+$C$9-D5-D6,0),0)</f>
        <v>0</v>
      </c>
      <c r="E9" s="19" t="n">
        <f aca="false">IF($C$9&gt;0,IF($C$9-E5-E6&gt;0,+$C$9-E5-E6,0),0)</f>
        <v>0</v>
      </c>
      <c r="F9" s="19" t="n">
        <f aca="false">IF($C$9&gt;0,IF($C$9-F5-F6&gt;0,+$C$9-F5-F6,0),0)</f>
        <v>0</v>
      </c>
      <c r="G9" s="19" t="n">
        <f aca="false">IF($C$9&gt;0,IF($C$9-G5-G6&gt;0,+$C$9-G5-G6,0),0)</f>
        <v>0</v>
      </c>
      <c r="H9" s="19" t="n">
        <f aca="false">IF($C$9&gt;0,IF($C$9-36151.982936264-H6-756.02&gt;0,+$C$9-36151.982936264-H6-756.02,0),0)</f>
        <v>0</v>
      </c>
      <c r="I9" s="19" t="n">
        <f aca="false">IF($C$9&gt;0,IF($C$9-I5-I6&gt;0,+$C$9-I5-I6,0),0)</f>
        <v>0</v>
      </c>
    </row>
    <row r="10" customFormat="false" ht="27" hidden="false" customHeight="true" outlineLevel="0" collapsed="false">
      <c r="A10" s="26" t="n">
        <v>8</v>
      </c>
      <c r="B10" s="17" t="s">
        <v>17</v>
      </c>
      <c r="C10" s="27"/>
      <c r="D10" s="28"/>
      <c r="E10" s="28"/>
      <c r="F10" s="28"/>
      <c r="G10" s="19" t="n">
        <f aca="false">IF($C$9&gt;0,IF($C$9-G6-G7&gt;0,+$C$9-G6-G7,0),0)</f>
        <v>0</v>
      </c>
      <c r="H10" s="19" t="n">
        <f aca="false">IF($C$9&gt;0,IF($C$9-H6-H7&gt;0,+$C$9-H6-H7,0),0)</f>
        <v>0</v>
      </c>
      <c r="I10" s="20" t="n">
        <f aca="false">IF($C$9&gt;0,IF($C$9-I6-I7&gt;0,+$C$9-I6-I7,0),0)</f>
        <v>0</v>
      </c>
    </row>
    <row r="11" customFormat="false" ht="27" hidden="false" customHeight="true" outlineLevel="0" collapsed="false">
      <c r="A11" s="29"/>
      <c r="B11" s="30" t="s">
        <v>18</v>
      </c>
      <c r="C11" s="30"/>
      <c r="D11" s="31" t="n">
        <f aca="false">SUM(D3:D9)</f>
        <v>57425.8125</v>
      </c>
      <c r="E11" s="31" t="n">
        <f aca="false">SUM(E3:E9)</f>
        <v>69871.0125</v>
      </c>
      <c r="F11" s="31" t="n">
        <f aca="false">SUM(F3:F9)</f>
        <v>80071.0125</v>
      </c>
      <c r="G11" s="31" t="n">
        <f aca="false">SUM(G3:G9)</f>
        <v>88461.0125</v>
      </c>
      <c r="H11" s="31" t="n">
        <f aca="false">SUM(H3:H9)</f>
        <v>103551.0125</v>
      </c>
      <c r="I11" s="32" t="n">
        <f aca="false">SUM(I3:I9)</f>
        <v>112881.0125</v>
      </c>
    </row>
    <row r="12" customFormat="false" ht="27" hidden="false" customHeight="true" outlineLevel="0" collapsed="false">
      <c r="A12" s="33"/>
      <c r="B12" s="34" t="s">
        <v>19</v>
      </c>
      <c r="C12" s="34"/>
      <c r="D12" s="34"/>
      <c r="E12" s="34"/>
      <c r="F12" s="34"/>
      <c r="G12" s="34"/>
      <c r="H12" s="34"/>
      <c r="I12" s="34"/>
    </row>
    <row r="13" customFormat="false" ht="27" hidden="false" customHeight="true" outlineLevel="0" collapsed="false">
      <c r="A13" s="35" t="n">
        <v>11</v>
      </c>
      <c r="B13" s="36" t="s">
        <v>20</v>
      </c>
      <c r="C13" s="37"/>
      <c r="D13" s="38" t="n">
        <f aca="false">+(D3+D4+D5+D6+D7+D9)/5</f>
        <v>11485.1625</v>
      </c>
      <c r="E13" s="38" t="n">
        <f aca="false">+(E3+E4+E5+E6+E7+E9)/5</f>
        <v>13974.2025</v>
      </c>
      <c r="F13" s="38" t="n">
        <f aca="false">+(F3+F4+F5+F6+F7+F9)/5</f>
        <v>16014.2025</v>
      </c>
      <c r="G13" s="38" t="n">
        <f aca="false">+(G3+G4+G5+G6+G7+G9)/5</f>
        <v>17692.2025</v>
      </c>
      <c r="H13" s="38" t="n">
        <f aca="false">+(H3+H4+H5+H6+H7+H9)/5</f>
        <v>20710.2025</v>
      </c>
      <c r="I13" s="39" t="n">
        <f aca="false">+(I3+I4+I5+I6+I7+I9)/5</f>
        <v>22576.2025</v>
      </c>
    </row>
  </sheetData>
  <mergeCells count="2">
    <mergeCell ref="B11:C11"/>
    <mergeCell ref="B12:I12"/>
  </mergeCells>
  <dataValidations count="3">
    <dataValidation allowBlank="true" errorStyle="stop" operator="between" showDropDown="false" showErrorMessage="false" showInputMessage="false" sqref="C8" type="list">
      <formula1>"0%,1%,2%,3%,4%,5%,6%,7%,8%,9%,10%"</formula1>
      <formula2>0</formula2>
    </dataValidation>
    <dataValidation allowBlank="true" errorStyle="stop" operator="between" showDropDown="false" showErrorMessage="false" showInputMessage="false" sqref="C6" type="list">
      <formula1>"30%,50%"</formula1>
      <formula2>0</formula2>
    </dataValidation>
    <dataValidation allowBlank="true" errorStyle="stop" operator="between" showDropDown="false" showErrorMessage="true" showInputMessage="false" sqref="C7" type="list">
      <formula1>"SI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1:18:26Z</dcterms:created>
  <dc:creator>PCdodici</dc:creator>
  <dc:description/>
  <cp:keywords/>
  <dc:language>en-US</dc:language>
  <cp:lastModifiedBy>nome cognome</cp:lastModifiedBy>
  <cp:lastPrinted>2025-05-14T12:13:07Z</cp:lastPrinted>
  <dcterms:modified xsi:type="dcterms:W3CDTF">2025-05-23T12:15:10Z</dcterms:modified>
  <cp:revision>0</cp:revision>
  <dc:subject/>
  <dc:title/>
</cp:coreProperties>
</file>